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 2017" sheetId="1" state="visible" r:id="rId2"/>
  </sheets>
  <definedNames>
    <definedName function="false" hidden="false" localSheetId="0" name="_xlnm.Print_Area" vbProcedure="false">'ГАИП  2017'!$A$1:$I$65</definedName>
    <definedName function="false" hidden="false" localSheetId="0" name="_xlnm.Print_Titles" vbProcedure="false">'ГАИП  2017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14 к решению Воронежской городской Думы от      №        
"О бюджете городского округа город Воронеж на 2017 год"</t>
  </si>
  <si>
    <t xml:space="preserve">ГОРОДСКАЯ АДРЕСНАЯ ИНВЕСТИЦИОННАЯ ПРОГРАММА НА 2017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План 
2016 год </t>
  </si>
  <si>
    <t xml:space="preserve">Откл.</t>
  </si>
  <si>
    <t xml:space="preserve">План 
2017 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УЖО</t>
  </si>
  <si>
    <t xml:space="preserve">II.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городского округа город Воронеж  "Охрана окружающей среды"                         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2</t>
  </si>
  <si>
    <t xml:space="preserve">Детский литературный парк         </t>
  </si>
  <si>
    <t xml:space="preserve">Управление строительной политики</t>
  </si>
  <si>
    <t xml:space="preserve">I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3</t>
  </si>
  <si>
    <t xml:space="preserve">Комплексная жилая застройка в микрорайоне А 1 по ул. Острогожская р.п. Шилово г. Воронеж Детский сад на 220 мест
 </t>
  </si>
  <si>
    <t xml:space="preserve">4</t>
  </si>
  <si>
    <t xml:space="preserve">Комплексное освоение в целях жилищного строительства микрорайона по ул. Ильюшина,13 в г. Воронеже. Детский сад на 250 мест </t>
  </si>
  <si>
    <t xml:space="preserve">Подпрограмма "Развитие общего и дополнительного образования"</t>
  </si>
  <si>
    <t xml:space="preserve">5</t>
  </si>
  <si>
    <t xml:space="preserve">Общеобразовательная школа на 1224 места по ул. Шишкова,140б г.Воронеж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6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7</t>
  </si>
  <si>
    <t xml:space="preserve">Реконструкция тренировочной площадки на стадионе "Чайка"  г. Воронеж ул. Краснознаменная, д. 101</t>
  </si>
  <si>
    <t xml:space="preserve">8</t>
  </si>
  <si>
    <t xml:space="preserve">Реконструкция тренировочной площадки на стадионе "Локомотив"  г. Воронеж ул. Нариманова, д. 2</t>
  </si>
  <si>
    <t xml:space="preserve">9</t>
  </si>
  <si>
    <t xml:space="preserve">Футбольное поле с искусственным покрытием на территории МБОУ СОШ № 17 (мкр. Малышево , ул. Школьная,52)</t>
  </si>
  <si>
    <t xml:space="preserve"> Средства федерального бюджета и бюджета Воронежской области</t>
  </si>
  <si>
    <t xml:space="preserve">областного бюджета</t>
  </si>
  <si>
    <t xml:space="preserve">  Подпрограмма "Обеспечение жильем граждан, уволенных с военной службы (службы) и приравненных к ним лиц"</t>
  </si>
  <si>
    <t xml:space="preserve">                          Глава городского округа
                         город Воронеж</t>
  </si>
  <si>
    <t xml:space="preserve">Председатель Воронежской
городской Думы</t>
  </si>
  <si>
    <t xml:space="preserve">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false" rightToLeft="false" tabSelected="true" showOutlineSymbols="true" defaultGridColor="true" view="pageBreakPreview" topLeftCell="A5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4.41"/>
    <col collapsed="false" customWidth="true" hidden="true" outlineLevel="0" max="4" min="4" style="3" width="21.42"/>
    <col collapsed="false" customWidth="true" hidden="true" outlineLevel="0" max="5" min="5" style="3" width="19.56"/>
    <col collapsed="false" customWidth="true" hidden="true" outlineLevel="0" max="6" min="6" style="3" width="0.13"/>
    <col collapsed="false" customWidth="true" hidden="true" outlineLevel="0" max="7" min="7" style="3" width="12.42"/>
    <col collapsed="false" customWidth="true" hidden="false" outlineLevel="0" max="8" min="8" style="3" width="21.84"/>
    <col collapsed="false" customWidth="true" hidden="false" outlineLevel="0" max="9" min="9" style="2" width="21.13"/>
    <col collapsed="false" customWidth="true" hidden="false" outlineLevel="0" max="10" min="10" style="2" width="6.28"/>
    <col collapsed="false" customWidth="false" hidden="false" outlineLevel="0" max="257" min="11" style="2" width="9.14"/>
  </cols>
  <sheetData>
    <row r="1" customFormat="false" ht="21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</row>
    <row r="4" customFormat="false" ht="1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</row>
    <row r="5" customFormat="false" ht="21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5"/>
      <c r="I5" s="5"/>
    </row>
    <row r="6" customFormat="false" ht="22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43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2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10" t="s">
        <v>7</v>
      </c>
      <c r="B11" s="10" t="s">
        <v>8</v>
      </c>
      <c r="C11" s="11" t="s">
        <v>9</v>
      </c>
      <c r="D11" s="12" t="s">
        <v>10</v>
      </c>
      <c r="E11" s="12" t="s">
        <v>10</v>
      </c>
      <c r="F11" s="12" t="s">
        <v>11</v>
      </c>
      <c r="G11" s="12" t="s">
        <v>12</v>
      </c>
      <c r="H11" s="12" t="s">
        <v>13</v>
      </c>
      <c r="I11" s="10" t="s">
        <v>14</v>
      </c>
    </row>
    <row r="12" customFormat="false" ht="47.25" hidden="false" customHeight="true" outlineLevel="0" collapsed="false">
      <c r="A12" s="10"/>
      <c r="B12" s="10"/>
      <c r="C12" s="11"/>
      <c r="D12" s="12"/>
      <c r="E12" s="12"/>
      <c r="F12" s="12"/>
      <c r="G12" s="12"/>
      <c r="H12" s="12"/>
      <c r="I12" s="10"/>
    </row>
    <row r="13" customFormat="false" ht="20.25" hidden="false" customHeight="true" outlineLevel="0" collapsed="false">
      <c r="A13" s="13"/>
      <c r="B13" s="10" t="s">
        <v>15</v>
      </c>
      <c r="C13" s="14"/>
      <c r="D13" s="15" t="e">
        <f aca="false">D15+D16+D18</f>
        <v>#REF!</v>
      </c>
      <c r="E13" s="15" t="e">
        <f aca="false">E15+E16+E18</f>
        <v>#REF!</v>
      </c>
      <c r="F13" s="11" t="e">
        <f aca="false">F15+F18</f>
        <v>#REF!</v>
      </c>
      <c r="G13" s="11" t="e">
        <f aca="false">G15+G18</f>
        <v>#REF!</v>
      </c>
      <c r="H13" s="15" t="n">
        <f aca="false">H15+H17+H18</f>
        <v>422841.01494</v>
      </c>
      <c r="I13" s="13"/>
      <c r="J13" s="16"/>
    </row>
    <row r="14" customFormat="false" ht="20.25" hidden="false" customHeight="true" outlineLevel="0" collapsed="false">
      <c r="A14" s="13"/>
      <c r="B14" s="17" t="s">
        <v>16</v>
      </c>
      <c r="C14" s="14"/>
      <c r="D14" s="15"/>
      <c r="E14" s="15"/>
      <c r="F14" s="11"/>
      <c r="G14" s="11" t="n">
        <f aca="false">F14-E14</f>
        <v>0</v>
      </c>
      <c r="H14" s="11"/>
      <c r="I14" s="13"/>
    </row>
    <row r="15" customFormat="false" ht="20.25" hidden="false" customHeight="true" outlineLevel="0" collapsed="false">
      <c r="A15" s="13"/>
      <c r="B15" s="18" t="s">
        <v>17</v>
      </c>
      <c r="C15" s="14"/>
      <c r="D15" s="19" t="n">
        <f aca="false">D60</f>
        <v>306744.35135</v>
      </c>
      <c r="E15" s="19" t="n">
        <f aca="false">E60</f>
        <v>306744.35135</v>
      </c>
      <c r="F15" s="14" t="e">
        <f aca="false">#REF!+F60</f>
        <v>#REF!</v>
      </c>
      <c r="G15" s="14" t="e">
        <f aca="false">#REF!+G60</f>
        <v>#REF!</v>
      </c>
      <c r="H15" s="20" t="n">
        <f aca="false">H60</f>
        <v>4861.8223</v>
      </c>
      <c r="I15" s="13"/>
    </row>
    <row r="16" customFormat="false" ht="20.25" hidden="true" customHeight="true" outlineLevel="0" collapsed="false">
      <c r="A16" s="13"/>
      <c r="B16" s="18" t="s">
        <v>18</v>
      </c>
      <c r="C16" s="14"/>
      <c r="D16" s="19" t="e">
        <f aca="false">#REF!</f>
        <v>#REF!</v>
      </c>
      <c r="E16" s="19" t="e">
        <f aca="false">#REF!</f>
        <v>#REF!</v>
      </c>
      <c r="F16" s="19" t="e">
        <f aca="false">#REF!</f>
        <v>#REF!</v>
      </c>
      <c r="G16" s="11" t="e">
        <f aca="false">F16-E16</f>
        <v>#REF!</v>
      </c>
      <c r="H16" s="19" t="e">
        <f aca="false">#REF!</f>
        <v>#REF!</v>
      </c>
      <c r="I16" s="13"/>
    </row>
    <row r="17" customFormat="false" ht="20.25" hidden="false" customHeight="true" outlineLevel="0" collapsed="false">
      <c r="A17" s="13"/>
      <c r="B17" s="18" t="s">
        <v>18</v>
      </c>
      <c r="C17" s="14"/>
      <c r="D17" s="19"/>
      <c r="E17" s="19"/>
      <c r="F17" s="19" t="n">
        <f aca="false">F54</f>
        <v>0</v>
      </c>
      <c r="G17" s="19" t="n">
        <f aca="false">G54</f>
        <v>0</v>
      </c>
      <c r="H17" s="19" t="n">
        <f aca="false">H54</f>
        <v>16607.19264</v>
      </c>
      <c r="I17" s="13"/>
    </row>
    <row r="18" customFormat="false" ht="20.25" hidden="false" customHeight="true" outlineLevel="0" collapsed="false">
      <c r="A18" s="13"/>
      <c r="B18" s="18" t="s">
        <v>19</v>
      </c>
      <c r="C18" s="14"/>
      <c r="D18" s="14" t="e">
        <f aca="false">D19+#REF!+D29+D37+D41</f>
        <v>#REF!</v>
      </c>
      <c r="E18" s="14" t="e">
        <f aca="false">E19+#REF!+E29+E37+E41</f>
        <v>#REF!</v>
      </c>
      <c r="F18" s="21" t="e">
        <f aca="false">F19+F29+F37+F41+#REF!</f>
        <v>#REF!</v>
      </c>
      <c r="G18" s="21" t="e">
        <f aca="false">G19+G29+G37+G41+#REF!</f>
        <v>#REF!</v>
      </c>
      <c r="H18" s="21" t="n">
        <f aca="false">H22+H28+H33+H34+H36+H40+H45+H46+H47</f>
        <v>401372</v>
      </c>
      <c r="I18" s="13"/>
    </row>
    <row r="19" s="25" customFormat="true" ht="24.75" hidden="false" customHeight="true" outlineLevel="0" collapsed="false">
      <c r="A19" s="22" t="s">
        <v>20</v>
      </c>
      <c r="B19" s="23" t="s">
        <v>21</v>
      </c>
      <c r="C19" s="22" t="s">
        <v>22</v>
      </c>
      <c r="D19" s="24" t="e">
        <f aca="false">D20+#REF!</f>
        <v>#REF!</v>
      </c>
      <c r="E19" s="24" t="e">
        <f aca="false">E20+#REF!</f>
        <v>#REF!</v>
      </c>
      <c r="F19" s="24" t="e">
        <f aca="false">F20+#REF!</f>
        <v>#REF!</v>
      </c>
      <c r="G19" s="11" t="e">
        <f aca="false">F19-E19</f>
        <v>#REF!</v>
      </c>
      <c r="H19" s="24" t="n">
        <f aca="false">H20</f>
        <v>205000</v>
      </c>
      <c r="I19" s="22"/>
    </row>
    <row r="20" s="25" customFormat="true" ht="42.75" hidden="false" customHeight="true" outlineLevel="0" collapsed="false">
      <c r="A20" s="22"/>
      <c r="B20" s="23" t="s">
        <v>23</v>
      </c>
      <c r="C20" s="22" t="s">
        <v>24</v>
      </c>
      <c r="D20" s="24" t="n">
        <f aca="false">D21</f>
        <v>507263</v>
      </c>
      <c r="E20" s="24" t="n">
        <f aca="false">E21</f>
        <v>507263</v>
      </c>
      <c r="F20" s="24" t="n">
        <f aca="false">F21</f>
        <v>233552</v>
      </c>
      <c r="G20" s="11" t="n">
        <f aca="false">F20-E20</f>
        <v>-273711</v>
      </c>
      <c r="H20" s="24" t="n">
        <f aca="false">H21</f>
        <v>205000</v>
      </c>
      <c r="I20" s="22"/>
    </row>
    <row r="21" s="25" customFormat="true" ht="91.5" hidden="false" customHeight="true" outlineLevel="0" collapsed="false">
      <c r="A21" s="22"/>
      <c r="B21" s="26" t="s">
        <v>25</v>
      </c>
      <c r="C21" s="22"/>
      <c r="D21" s="24" t="n">
        <f aca="false">D22</f>
        <v>507263</v>
      </c>
      <c r="E21" s="24" t="n">
        <f aca="false">E22</f>
        <v>507263</v>
      </c>
      <c r="F21" s="24" t="n">
        <f aca="false">F22</f>
        <v>233552</v>
      </c>
      <c r="G21" s="11" t="n">
        <f aca="false">F21-E21</f>
        <v>-273711</v>
      </c>
      <c r="H21" s="24" t="n">
        <f aca="false">H22</f>
        <v>205000</v>
      </c>
      <c r="I21" s="23"/>
    </row>
    <row r="22" s="25" customFormat="true" ht="51.75" hidden="false" customHeight="true" outlineLevel="0" collapsed="false">
      <c r="A22" s="13" t="s">
        <v>26</v>
      </c>
      <c r="B22" s="26" t="s">
        <v>27</v>
      </c>
      <c r="C22" s="13" t="s">
        <v>24</v>
      </c>
      <c r="D22" s="21" t="n">
        <f aca="false">D23</f>
        <v>507263</v>
      </c>
      <c r="E22" s="21" t="n">
        <f aca="false">E23</f>
        <v>507263</v>
      </c>
      <c r="F22" s="21" t="n">
        <v>233552</v>
      </c>
      <c r="G22" s="11" t="n">
        <f aca="false">F22-E22</f>
        <v>-273711</v>
      </c>
      <c r="H22" s="21" t="n">
        <v>205000</v>
      </c>
      <c r="I22" s="27" t="s">
        <v>28</v>
      </c>
    </row>
    <row r="23" s="25" customFormat="true" ht="18" hidden="true" customHeight="true" outlineLevel="0" collapsed="false">
      <c r="A23" s="22"/>
      <c r="B23" s="28" t="s">
        <v>19</v>
      </c>
      <c r="C23" s="13" t="s">
        <v>24</v>
      </c>
      <c r="D23" s="21" t="n">
        <f aca="false">569485-62222</f>
        <v>507263</v>
      </c>
      <c r="E23" s="21" t="n">
        <f aca="false">569485-62222</f>
        <v>507263</v>
      </c>
      <c r="F23" s="21" t="n">
        <f aca="false">569485-62222</f>
        <v>507263</v>
      </c>
      <c r="G23" s="11" t="n">
        <f aca="false">F23-E23</f>
        <v>0</v>
      </c>
      <c r="H23" s="21" t="n">
        <v>205000</v>
      </c>
      <c r="I23" s="27" t="s">
        <v>29</v>
      </c>
    </row>
    <row r="24" s="25" customFormat="true" ht="18" hidden="false" customHeight="true" outlineLevel="0" collapsed="false">
      <c r="A24" s="22" t="s">
        <v>30</v>
      </c>
      <c r="B24" s="12" t="s">
        <v>31</v>
      </c>
      <c r="C24" s="22" t="s">
        <v>32</v>
      </c>
      <c r="D24" s="21"/>
      <c r="E24" s="21"/>
      <c r="F24" s="21"/>
      <c r="G24" s="11"/>
      <c r="H24" s="24" t="n">
        <f aca="false">H25</f>
        <v>31900</v>
      </c>
      <c r="I24" s="27"/>
    </row>
    <row r="25" s="25" customFormat="true" ht="41.25" hidden="false" customHeight="true" outlineLevel="0" collapsed="false">
      <c r="A25" s="22"/>
      <c r="B25" s="29" t="s">
        <v>33</v>
      </c>
      <c r="C25" s="22" t="s">
        <v>34</v>
      </c>
      <c r="D25" s="21"/>
      <c r="E25" s="21"/>
      <c r="F25" s="21"/>
      <c r="G25" s="11"/>
      <c r="H25" s="24" t="n">
        <f aca="false">H26</f>
        <v>31900</v>
      </c>
      <c r="I25" s="27"/>
    </row>
    <row r="26" s="25" customFormat="true" ht="58.5" hidden="false" customHeight="true" outlineLevel="0" collapsed="false">
      <c r="A26" s="22"/>
      <c r="B26" s="30" t="s">
        <v>35</v>
      </c>
      <c r="C26" s="22" t="s">
        <v>34</v>
      </c>
      <c r="D26" s="21"/>
      <c r="E26" s="21"/>
      <c r="F26" s="21"/>
      <c r="G26" s="11"/>
      <c r="H26" s="24" t="n">
        <f aca="false">H27</f>
        <v>31900</v>
      </c>
      <c r="I26" s="27"/>
    </row>
    <row r="27" s="25" customFormat="true" ht="48.75" hidden="false" customHeight="true" outlineLevel="0" collapsed="false">
      <c r="A27" s="22"/>
      <c r="B27" s="26" t="s">
        <v>36</v>
      </c>
      <c r="C27" s="22" t="s">
        <v>34</v>
      </c>
      <c r="D27" s="21"/>
      <c r="E27" s="21"/>
      <c r="F27" s="21"/>
      <c r="G27" s="11"/>
      <c r="H27" s="21" t="n">
        <f aca="false">H28</f>
        <v>31900</v>
      </c>
      <c r="I27" s="27"/>
    </row>
    <row r="28" s="25" customFormat="true" ht="50.25" hidden="false" customHeight="true" outlineLevel="0" collapsed="false">
      <c r="A28" s="13" t="s">
        <v>37</v>
      </c>
      <c r="B28" s="31" t="s">
        <v>38</v>
      </c>
      <c r="C28" s="22" t="s">
        <v>34</v>
      </c>
      <c r="D28" s="21"/>
      <c r="E28" s="21"/>
      <c r="F28" s="21"/>
      <c r="G28" s="11"/>
      <c r="H28" s="21" t="n">
        <v>31900</v>
      </c>
      <c r="I28" s="27" t="s">
        <v>39</v>
      </c>
    </row>
    <row r="29" s="25" customFormat="true" ht="25.5" hidden="false" customHeight="true" outlineLevel="0" collapsed="false">
      <c r="A29" s="22" t="s">
        <v>40</v>
      </c>
      <c r="B29" s="23" t="s">
        <v>41</v>
      </c>
      <c r="C29" s="22" t="s">
        <v>42</v>
      </c>
      <c r="D29" s="11" t="e">
        <f aca="false">#REF!+D30</f>
        <v>#REF!</v>
      </c>
      <c r="E29" s="11" t="e">
        <f aca="false">#REF!+E30</f>
        <v>#REF!</v>
      </c>
      <c r="F29" s="24" t="e">
        <f aca="false">F30</f>
        <v>#REF!</v>
      </c>
      <c r="G29" s="11" t="e">
        <f aca="false">F29-E29</f>
        <v>#REF!</v>
      </c>
      <c r="H29" s="24" t="n">
        <f aca="false">H30</f>
        <v>127009</v>
      </c>
      <c r="I29" s="27"/>
    </row>
    <row r="30" s="25" customFormat="true" ht="50.25" hidden="false" customHeight="true" outlineLevel="0" collapsed="false">
      <c r="A30" s="22"/>
      <c r="B30" s="30" t="s">
        <v>43</v>
      </c>
      <c r="C30" s="22" t="s">
        <v>44</v>
      </c>
      <c r="D30" s="11" t="e">
        <f aca="false">D31</f>
        <v>#REF!</v>
      </c>
      <c r="E30" s="11" t="e">
        <f aca="false">E31</f>
        <v>#REF!</v>
      </c>
      <c r="F30" s="24" t="e">
        <f aca="false">F31</f>
        <v>#REF!</v>
      </c>
      <c r="G30" s="11" t="e">
        <f aca="false">F30-E30</f>
        <v>#REF!</v>
      </c>
      <c r="H30" s="24" t="n">
        <f aca="false">H31</f>
        <v>127009</v>
      </c>
      <c r="I30" s="27"/>
    </row>
    <row r="31" s="25" customFormat="true" ht="69.75" hidden="false" customHeight="true" outlineLevel="0" collapsed="false">
      <c r="A31" s="13"/>
      <c r="B31" s="30" t="s">
        <v>45</v>
      </c>
      <c r="C31" s="22"/>
      <c r="D31" s="11" t="e">
        <f aca="false">D35</f>
        <v>#REF!</v>
      </c>
      <c r="E31" s="11" t="e">
        <f aca="false">E35</f>
        <v>#REF!</v>
      </c>
      <c r="F31" s="24" t="e">
        <f aca="false">F32+F35</f>
        <v>#REF!</v>
      </c>
      <c r="G31" s="11" t="e">
        <f aca="false">F31-E31</f>
        <v>#REF!</v>
      </c>
      <c r="H31" s="24" t="n">
        <f aca="false">H32+H35</f>
        <v>127009</v>
      </c>
      <c r="I31" s="27"/>
    </row>
    <row r="32" s="25" customFormat="true" ht="36.75" hidden="false" customHeight="true" outlineLevel="0" collapsed="false">
      <c r="A32" s="13"/>
      <c r="B32" s="30" t="s">
        <v>46</v>
      </c>
      <c r="C32" s="22" t="s">
        <v>44</v>
      </c>
      <c r="D32" s="11"/>
      <c r="E32" s="11"/>
      <c r="F32" s="24" t="n">
        <f aca="false">F33+F34</f>
        <v>9980</v>
      </c>
      <c r="G32" s="11" t="n">
        <f aca="false">F32-E32</f>
        <v>9980</v>
      </c>
      <c r="H32" s="24" t="n">
        <f aca="false">H33+H34</f>
        <v>90538</v>
      </c>
      <c r="I32" s="27"/>
    </row>
    <row r="33" s="25" customFormat="true" ht="54" hidden="false" customHeight="true" outlineLevel="0" collapsed="false">
      <c r="A33" s="13" t="s">
        <v>47</v>
      </c>
      <c r="B33" s="26" t="s">
        <v>48</v>
      </c>
      <c r="C33" s="13" t="s">
        <v>44</v>
      </c>
      <c r="D33" s="11"/>
      <c r="E33" s="11"/>
      <c r="F33" s="21" t="n">
        <f aca="false">2047</f>
        <v>2047</v>
      </c>
      <c r="G33" s="14" t="n">
        <f aca="false">F33-E33</f>
        <v>2047</v>
      </c>
      <c r="H33" s="21" t="n">
        <v>37334</v>
      </c>
      <c r="I33" s="27" t="s">
        <v>39</v>
      </c>
    </row>
    <row r="34" s="25" customFormat="true" ht="69" hidden="false" customHeight="true" outlineLevel="0" collapsed="false">
      <c r="A34" s="13" t="s">
        <v>49</v>
      </c>
      <c r="B34" s="26" t="s">
        <v>50</v>
      </c>
      <c r="C34" s="13" t="s">
        <v>44</v>
      </c>
      <c r="D34" s="11"/>
      <c r="E34" s="14"/>
      <c r="F34" s="21" t="n">
        <f aca="false">7933</f>
        <v>7933</v>
      </c>
      <c r="G34" s="14" t="n">
        <f aca="false">F34-E34</f>
        <v>7933</v>
      </c>
      <c r="H34" s="21" t="n">
        <v>53204</v>
      </c>
      <c r="I34" s="27" t="s">
        <v>39</v>
      </c>
    </row>
    <row r="35" s="25" customFormat="true" ht="36" hidden="false" customHeight="true" outlineLevel="0" collapsed="false">
      <c r="A35" s="13"/>
      <c r="B35" s="30" t="s">
        <v>51</v>
      </c>
      <c r="C35" s="22" t="s">
        <v>44</v>
      </c>
      <c r="D35" s="11" t="e">
        <f aca="false">D36+#REF!+#REF!</f>
        <v>#REF!</v>
      </c>
      <c r="E35" s="11" t="e">
        <f aca="false">E36+#REF!+#REF!</f>
        <v>#REF!</v>
      </c>
      <c r="F35" s="24" t="e">
        <f aca="false">F36+#REF!</f>
        <v>#REF!</v>
      </c>
      <c r="G35" s="24" t="e">
        <f aca="false">G36+#REF!</f>
        <v>#REF!</v>
      </c>
      <c r="H35" s="24" t="n">
        <f aca="false">H36</f>
        <v>36471</v>
      </c>
      <c r="I35" s="27"/>
    </row>
    <row r="36" s="25" customFormat="true" ht="66" hidden="false" customHeight="true" outlineLevel="0" collapsed="false">
      <c r="A36" s="32" t="s">
        <v>52</v>
      </c>
      <c r="B36" s="26" t="s">
        <v>53</v>
      </c>
      <c r="C36" s="13" t="s">
        <v>44</v>
      </c>
      <c r="D36" s="14" t="n">
        <f aca="false">184811.3+98642</f>
        <v>283453.3</v>
      </c>
      <c r="E36" s="14" t="n">
        <f aca="false">184811.3+98642</f>
        <v>283453.3</v>
      </c>
      <c r="F36" s="21" t="e">
        <f aca="false">#REF!+#REF!</f>
        <v>#REF!</v>
      </c>
      <c r="G36" s="21" t="e">
        <f aca="false">#REF!+#REF!</f>
        <v>#REF!</v>
      </c>
      <c r="H36" s="21" t="n">
        <v>36471</v>
      </c>
      <c r="I36" s="27" t="s">
        <v>39</v>
      </c>
    </row>
    <row r="37" customFormat="false" ht="24.75" hidden="false" customHeight="true" outlineLevel="0" collapsed="false">
      <c r="A37" s="22" t="s">
        <v>54</v>
      </c>
      <c r="B37" s="24" t="s">
        <v>55</v>
      </c>
      <c r="C37" s="22" t="s">
        <v>56</v>
      </c>
      <c r="D37" s="24" t="n">
        <f aca="false">D39</f>
        <v>6615</v>
      </c>
      <c r="E37" s="24" t="n">
        <f aca="false">E39</f>
        <v>6615</v>
      </c>
      <c r="F37" s="24" t="n">
        <f aca="false">F39</f>
        <v>6615</v>
      </c>
      <c r="G37" s="11" t="n">
        <f aca="false">F37-E37</f>
        <v>0</v>
      </c>
      <c r="H37" s="24" t="n">
        <f aca="false">H39</f>
        <v>6615</v>
      </c>
      <c r="I37" s="27"/>
    </row>
    <row r="38" customFormat="false" ht="25.5" hidden="false" customHeight="true" outlineLevel="0" collapsed="false">
      <c r="A38" s="22"/>
      <c r="B38" s="24" t="s">
        <v>57</v>
      </c>
      <c r="C38" s="22" t="s">
        <v>58</v>
      </c>
      <c r="D38" s="24" t="n">
        <f aca="false">D39</f>
        <v>6615</v>
      </c>
      <c r="E38" s="24" t="n">
        <f aca="false">E39</f>
        <v>6615</v>
      </c>
      <c r="F38" s="24" t="n">
        <f aca="false">F39</f>
        <v>6615</v>
      </c>
      <c r="G38" s="11" t="n">
        <f aca="false">F38-E38</f>
        <v>0</v>
      </c>
      <c r="H38" s="24" t="n">
        <f aca="false">H39</f>
        <v>6615</v>
      </c>
      <c r="I38" s="27"/>
    </row>
    <row r="39" customFormat="false" ht="85.5" hidden="false" customHeight="true" outlineLevel="0" collapsed="false">
      <c r="A39" s="13"/>
      <c r="B39" s="30" t="s">
        <v>59</v>
      </c>
      <c r="C39" s="22"/>
      <c r="D39" s="24" t="n">
        <f aca="false">D40</f>
        <v>6615</v>
      </c>
      <c r="E39" s="24" t="n">
        <f aca="false">E40</f>
        <v>6615</v>
      </c>
      <c r="F39" s="24" t="n">
        <f aca="false">F40</f>
        <v>6615</v>
      </c>
      <c r="G39" s="11" t="n">
        <f aca="false">F39-E39</f>
        <v>0</v>
      </c>
      <c r="H39" s="24" t="n">
        <f aca="false">H40</f>
        <v>6615</v>
      </c>
      <c r="I39" s="27"/>
    </row>
    <row r="40" customFormat="false" ht="50.25" hidden="false" customHeight="true" outlineLevel="0" collapsed="false">
      <c r="A40" s="13" t="s">
        <v>60</v>
      </c>
      <c r="B40" s="26" t="s">
        <v>61</v>
      </c>
      <c r="C40" s="13" t="s">
        <v>58</v>
      </c>
      <c r="D40" s="21" t="n">
        <v>6615</v>
      </c>
      <c r="E40" s="21" t="n">
        <f aca="false">6615</f>
        <v>6615</v>
      </c>
      <c r="F40" s="21" t="n">
        <v>6615</v>
      </c>
      <c r="G40" s="11" t="n">
        <f aca="false">F40-E40</f>
        <v>0</v>
      </c>
      <c r="H40" s="21" t="n">
        <v>6615</v>
      </c>
      <c r="I40" s="27" t="s">
        <v>28</v>
      </c>
    </row>
    <row r="41" customFormat="false" ht="48.75" hidden="false" customHeight="true" outlineLevel="0" collapsed="false">
      <c r="A41" s="22" t="s">
        <v>62</v>
      </c>
      <c r="B41" s="24" t="s">
        <v>63</v>
      </c>
      <c r="C41" s="24" t="n">
        <v>1100</v>
      </c>
      <c r="D41" s="14"/>
      <c r="E41" s="11" t="n">
        <f aca="false">E43</f>
        <v>1000</v>
      </c>
      <c r="F41" s="24" t="n">
        <f aca="false">F43</f>
        <v>18002</v>
      </c>
      <c r="G41" s="11" t="n">
        <f aca="false">F41-E41</f>
        <v>17002</v>
      </c>
      <c r="H41" s="24" t="n">
        <f aca="false">H43</f>
        <v>30848</v>
      </c>
      <c r="I41" s="27"/>
    </row>
    <row r="42" customFormat="false" ht="48.75" hidden="false" customHeight="true" outlineLevel="0" collapsed="false">
      <c r="A42" s="22"/>
      <c r="B42" s="33" t="s">
        <v>64</v>
      </c>
      <c r="C42" s="24" t="s">
        <v>65</v>
      </c>
      <c r="D42" s="14"/>
      <c r="E42" s="11"/>
      <c r="F42" s="24" t="n">
        <f aca="false">F43</f>
        <v>18002</v>
      </c>
      <c r="G42" s="24" t="n">
        <f aca="false">G43</f>
        <v>17002</v>
      </c>
      <c r="H42" s="24" t="n">
        <f aca="false">H43</f>
        <v>30848</v>
      </c>
      <c r="I42" s="27"/>
    </row>
    <row r="43" customFormat="false" ht="48.75" hidden="false" customHeight="true" outlineLevel="0" collapsed="false">
      <c r="A43" s="13"/>
      <c r="B43" s="34" t="s">
        <v>66</v>
      </c>
      <c r="C43" s="24"/>
      <c r="D43" s="14"/>
      <c r="E43" s="11" t="n">
        <f aca="false">E44</f>
        <v>1000</v>
      </c>
      <c r="F43" s="24" t="n">
        <f aca="false">F44</f>
        <v>18002</v>
      </c>
      <c r="G43" s="11" t="n">
        <f aca="false">F43-E43</f>
        <v>17002</v>
      </c>
      <c r="H43" s="24" t="n">
        <f aca="false">H44</f>
        <v>30848</v>
      </c>
      <c r="I43" s="27"/>
    </row>
    <row r="44" customFormat="false" ht="72" hidden="false" customHeight="true" outlineLevel="0" collapsed="false">
      <c r="A44" s="13"/>
      <c r="B44" s="35" t="s">
        <v>67</v>
      </c>
      <c r="C44" s="21" t="s">
        <v>65</v>
      </c>
      <c r="D44" s="14"/>
      <c r="E44" s="14" t="n">
        <f aca="false">E45+E46</f>
        <v>1000</v>
      </c>
      <c r="F44" s="21" t="n">
        <f aca="false">F45+F46</f>
        <v>18002</v>
      </c>
      <c r="G44" s="11" t="n">
        <f aca="false">F44-E44</f>
        <v>17002</v>
      </c>
      <c r="H44" s="21" t="n">
        <f aca="false">H45+H46+H47</f>
        <v>30848</v>
      </c>
      <c r="I44" s="27"/>
    </row>
    <row r="45" customFormat="false" ht="48.75" hidden="false" customHeight="true" outlineLevel="0" collapsed="false">
      <c r="A45" s="13" t="s">
        <v>68</v>
      </c>
      <c r="B45" s="26" t="s">
        <v>69</v>
      </c>
      <c r="C45" s="21" t="s">
        <v>65</v>
      </c>
      <c r="D45" s="14"/>
      <c r="E45" s="14" t="n">
        <v>500</v>
      </c>
      <c r="F45" s="21" t="n">
        <f aca="false">8049</f>
        <v>8049</v>
      </c>
      <c r="G45" s="11" t="n">
        <f aca="false">F45-E45</f>
        <v>7549</v>
      </c>
      <c r="H45" s="21" t="n">
        <v>22261</v>
      </c>
      <c r="I45" s="27" t="s">
        <v>39</v>
      </c>
    </row>
    <row r="46" customFormat="false" ht="48.75" hidden="false" customHeight="true" outlineLevel="0" collapsed="false">
      <c r="A46" s="13" t="s">
        <v>70</v>
      </c>
      <c r="B46" s="26" t="s">
        <v>71</v>
      </c>
      <c r="C46" s="21" t="s">
        <v>65</v>
      </c>
      <c r="D46" s="14"/>
      <c r="E46" s="14" t="n">
        <v>500</v>
      </c>
      <c r="F46" s="21" t="n">
        <f aca="false">9953</f>
        <v>9953</v>
      </c>
      <c r="G46" s="11" t="n">
        <f aca="false">F46-E46</f>
        <v>9453</v>
      </c>
      <c r="H46" s="21" t="n">
        <v>6925</v>
      </c>
      <c r="I46" s="27" t="s">
        <v>39</v>
      </c>
    </row>
    <row r="47" customFormat="false" ht="48.75" hidden="false" customHeight="true" outlineLevel="0" collapsed="false">
      <c r="A47" s="13" t="s">
        <v>72</v>
      </c>
      <c r="B47" s="26" t="s">
        <v>73</v>
      </c>
      <c r="C47" s="21" t="s">
        <v>65</v>
      </c>
      <c r="D47" s="14"/>
      <c r="E47" s="14"/>
      <c r="F47" s="21"/>
      <c r="G47" s="11"/>
      <c r="H47" s="21" t="n">
        <v>1662</v>
      </c>
      <c r="I47" s="27" t="s">
        <v>39</v>
      </c>
    </row>
    <row r="48" customFormat="false" ht="33" hidden="false" customHeight="true" outlineLevel="0" collapsed="false">
      <c r="A48" s="36" t="s">
        <v>74</v>
      </c>
      <c r="B48" s="36"/>
      <c r="C48" s="36"/>
      <c r="D48" s="36"/>
      <c r="E48" s="36"/>
      <c r="F48" s="36"/>
      <c r="G48" s="36"/>
      <c r="H48" s="36"/>
      <c r="I48" s="36"/>
    </row>
    <row r="49" customFormat="false" ht="33" hidden="false" customHeight="true" outlineLevel="0" collapsed="false">
      <c r="A49" s="22" t="s">
        <v>20</v>
      </c>
      <c r="B49" s="23" t="s">
        <v>21</v>
      </c>
      <c r="C49" s="22" t="s">
        <v>22</v>
      </c>
      <c r="D49" s="36"/>
      <c r="E49" s="36"/>
      <c r="F49" s="22"/>
      <c r="G49" s="22"/>
      <c r="H49" s="15" t="n">
        <f aca="false">H50</f>
        <v>16607.19264</v>
      </c>
      <c r="I49" s="36"/>
    </row>
    <row r="50" customFormat="false" ht="33" hidden="false" customHeight="true" outlineLevel="0" collapsed="false">
      <c r="A50" s="22"/>
      <c r="B50" s="23" t="s">
        <v>23</v>
      </c>
      <c r="C50" s="22" t="s">
        <v>24</v>
      </c>
      <c r="D50" s="36"/>
      <c r="E50" s="36"/>
      <c r="F50" s="11" t="e">
        <f aca="false">F52</f>
        <v>#REF!</v>
      </c>
      <c r="G50" s="22"/>
      <c r="H50" s="15" t="n">
        <f aca="false">H52</f>
        <v>16607.19264</v>
      </c>
      <c r="I50" s="36"/>
    </row>
    <row r="51" customFormat="false" ht="87.75" hidden="false" customHeight="true" outlineLevel="0" collapsed="false">
      <c r="A51" s="36"/>
      <c r="B51" s="26" t="s">
        <v>25</v>
      </c>
      <c r="C51" s="22"/>
      <c r="D51" s="36"/>
      <c r="E51" s="36"/>
      <c r="F51" s="22"/>
      <c r="G51" s="22"/>
      <c r="H51" s="15" t="n">
        <f aca="false">H52</f>
        <v>16607.19264</v>
      </c>
      <c r="I51" s="36"/>
    </row>
    <row r="52" customFormat="false" ht="48.75" hidden="false" customHeight="true" outlineLevel="0" collapsed="false">
      <c r="A52" s="36"/>
      <c r="B52" s="26" t="s">
        <v>27</v>
      </c>
      <c r="C52" s="13" t="s">
        <v>24</v>
      </c>
      <c r="D52" s="36"/>
      <c r="E52" s="36"/>
      <c r="F52" s="11" t="e">
        <f aca="false">F54+#REF!</f>
        <v>#REF!</v>
      </c>
      <c r="G52" s="22"/>
      <c r="H52" s="19" t="n">
        <f aca="false">H54</f>
        <v>16607.19264</v>
      </c>
      <c r="I52" s="27" t="s">
        <v>28</v>
      </c>
    </row>
    <row r="53" customFormat="false" ht="21" hidden="false" customHeight="true" outlineLevel="0" collapsed="false">
      <c r="A53" s="36"/>
      <c r="B53" s="37" t="s">
        <v>16</v>
      </c>
      <c r="C53" s="13"/>
      <c r="D53" s="36"/>
      <c r="E53" s="36"/>
      <c r="F53" s="22"/>
      <c r="G53" s="22"/>
      <c r="H53" s="15"/>
      <c r="I53" s="36"/>
    </row>
    <row r="54" customFormat="false" ht="16.5" hidden="false" customHeight="true" outlineLevel="0" collapsed="false">
      <c r="A54" s="36"/>
      <c r="B54" s="27" t="s">
        <v>75</v>
      </c>
      <c r="C54" s="13" t="s">
        <v>24</v>
      </c>
      <c r="D54" s="36"/>
      <c r="E54" s="36"/>
      <c r="F54" s="14"/>
      <c r="G54" s="22"/>
      <c r="H54" s="19" t="n">
        <v>16607.19264</v>
      </c>
      <c r="I54" s="27"/>
    </row>
    <row r="55" customFormat="false" ht="28.5" hidden="false" customHeight="true" outlineLevel="0" collapsed="false">
      <c r="A55" s="22" t="s">
        <v>30</v>
      </c>
      <c r="B55" s="24" t="s">
        <v>55</v>
      </c>
      <c r="C55" s="22" t="s">
        <v>56</v>
      </c>
      <c r="D55" s="15" t="e">
        <f aca="false">D56</f>
        <v>#REF!</v>
      </c>
      <c r="E55" s="15" t="e">
        <f aca="false">E56</f>
        <v>#REF!</v>
      </c>
      <c r="F55" s="11" t="n">
        <f aca="false">F56</f>
        <v>1215.6</v>
      </c>
      <c r="G55" s="15" t="e">
        <f aca="false">F55-E55</f>
        <v>#REF!</v>
      </c>
      <c r="H55" s="38" t="n">
        <f aca="false">H56</f>
        <v>4861.8223</v>
      </c>
      <c r="I55" s="36"/>
    </row>
    <row r="56" customFormat="false" ht="20.25" hidden="false" customHeight="true" outlineLevel="0" collapsed="false">
      <c r="A56" s="36"/>
      <c r="B56" s="24" t="s">
        <v>57</v>
      </c>
      <c r="C56" s="22" t="s">
        <v>58</v>
      </c>
      <c r="D56" s="15" t="e">
        <f aca="false">D57</f>
        <v>#REF!</v>
      </c>
      <c r="E56" s="15" t="e">
        <f aca="false">E57</f>
        <v>#REF!</v>
      </c>
      <c r="F56" s="11" t="n">
        <f aca="false">F57</f>
        <v>1215.6</v>
      </c>
      <c r="G56" s="15" t="e">
        <f aca="false">F56-E56</f>
        <v>#REF!</v>
      </c>
      <c r="H56" s="38" t="n">
        <f aca="false">H57</f>
        <v>4861.8223</v>
      </c>
      <c r="I56" s="36"/>
    </row>
    <row r="57" customFormat="false" ht="84.75" hidden="false" customHeight="true" outlineLevel="0" collapsed="false">
      <c r="A57" s="36"/>
      <c r="B57" s="26" t="s">
        <v>25</v>
      </c>
      <c r="C57" s="22"/>
      <c r="D57" s="15" t="e">
        <f aca="false">D58</f>
        <v>#REF!</v>
      </c>
      <c r="E57" s="15" t="e">
        <f aca="false">E58</f>
        <v>#REF!</v>
      </c>
      <c r="F57" s="11" t="n">
        <f aca="false">F58</f>
        <v>1215.6</v>
      </c>
      <c r="G57" s="11" t="e">
        <f aca="false">G58</f>
        <v>#REF!</v>
      </c>
      <c r="H57" s="38" t="n">
        <f aca="false">H58</f>
        <v>4861.8223</v>
      </c>
      <c r="I57" s="36"/>
    </row>
    <row r="58" customFormat="false" ht="50.25" hidden="false" customHeight="true" outlineLevel="0" collapsed="false">
      <c r="A58" s="13"/>
      <c r="B58" s="26" t="s">
        <v>76</v>
      </c>
      <c r="C58" s="13" t="s">
        <v>58</v>
      </c>
      <c r="D58" s="19" t="e">
        <f aca="false">D60+#REF!</f>
        <v>#REF!</v>
      </c>
      <c r="E58" s="19" t="e">
        <f aca="false">E60+#REF!</f>
        <v>#REF!</v>
      </c>
      <c r="F58" s="14" t="n">
        <f aca="false">F60</f>
        <v>1215.6</v>
      </c>
      <c r="G58" s="15" t="e">
        <f aca="false">F58-E58</f>
        <v>#REF!</v>
      </c>
      <c r="H58" s="20" t="n">
        <f aca="false">H60</f>
        <v>4861.8223</v>
      </c>
      <c r="I58" s="27" t="s">
        <v>28</v>
      </c>
    </row>
    <row r="59" customFormat="false" ht="17.25" hidden="false" customHeight="true" outlineLevel="0" collapsed="false">
      <c r="A59" s="13"/>
      <c r="B59" s="37" t="s">
        <v>16</v>
      </c>
      <c r="C59" s="13"/>
      <c r="D59" s="19"/>
      <c r="E59" s="19"/>
      <c r="F59" s="19"/>
      <c r="G59" s="15" t="n">
        <f aca="false">F59-E59</f>
        <v>0</v>
      </c>
      <c r="H59" s="20"/>
      <c r="I59" s="27"/>
    </row>
    <row r="60" s="25" customFormat="true" ht="15.75" hidden="false" customHeight="true" outlineLevel="0" collapsed="false">
      <c r="A60" s="22"/>
      <c r="B60" s="27" t="s">
        <v>17</v>
      </c>
      <c r="C60" s="13" t="s">
        <v>58</v>
      </c>
      <c r="D60" s="19" t="n">
        <v>306744.35135</v>
      </c>
      <c r="E60" s="19" t="n">
        <v>306744.35135</v>
      </c>
      <c r="F60" s="14" t="n">
        <v>1215.6</v>
      </c>
      <c r="G60" s="15" t="e">
        <f aca="false">#REF!-E60</f>
        <v>#REF!</v>
      </c>
      <c r="H60" s="20" t="n">
        <v>4861.8223</v>
      </c>
      <c r="I60" s="23"/>
    </row>
    <row r="61" customFormat="false" ht="48.75" hidden="false" customHeight="true" outlineLevel="0" collapsed="false"/>
    <row r="62" customFormat="false" ht="51.75" hidden="false" customHeight="true" outlineLevel="0" collapsed="false">
      <c r="A62" s="39" t="s">
        <v>77</v>
      </c>
      <c r="B62" s="39"/>
      <c r="D62" s="40" t="s">
        <v>78</v>
      </c>
      <c r="E62" s="40"/>
      <c r="F62" s="40"/>
      <c r="G62" s="40"/>
      <c r="H62" s="40"/>
      <c r="I62" s="40"/>
    </row>
    <row r="63" customFormat="false" ht="25.5" hidden="false" customHeight="true" outlineLevel="0" collapsed="false"/>
    <row r="64" customFormat="false" ht="33.75" hidden="false" customHeight="true" outlineLevel="0" collapsed="false">
      <c r="A64" s="41" t="s">
        <v>79</v>
      </c>
      <c r="B64" s="41"/>
      <c r="I64" s="42" t="s">
        <v>80</v>
      </c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6.5" hidden="false" customHeight="true" outlineLevel="0" collapsed="false">
      <c r="A68" s="7"/>
      <c r="B68" s="7"/>
    </row>
    <row r="393" customFormat="false" ht="32.25" hidden="false" customHeight="true" outlineLevel="0" collapsed="false"/>
    <row r="394" customFormat="false" ht="28.5" hidden="false" customHeight="true" outlineLevel="0" collapsed="false"/>
    <row r="395" customFormat="false" ht="27" hidden="false" customHeight="true" outlineLevel="0" collapsed="false"/>
  </sheetData>
  <mergeCells count="21">
    <mergeCell ref="F2:I2"/>
    <mergeCell ref="F3:I3"/>
    <mergeCell ref="F4:I4"/>
    <mergeCell ref="F5:I5"/>
    <mergeCell ref="A7:I7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48:I48"/>
    <mergeCell ref="A62:B62"/>
    <mergeCell ref="D62:I62"/>
    <mergeCell ref="A64:B64"/>
    <mergeCell ref="A68:B6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6-12-21T05:19:50Z</cp:lastPrinted>
  <dcterms:modified xsi:type="dcterms:W3CDTF">2016-12-21T05:19:52Z</dcterms:modified>
  <cp:revision>0</cp:revision>
  <dc:subject/>
  <dc:title/>
</cp:coreProperties>
</file>